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Приложение № 2 </t>
  </si>
  <si>
    <t xml:space="preserve">Перечень мероприятий  муниципальной  программы  "Энергосбережение и повышение надежности энергоснабжения в топливно-энергетическом комплексе ЗАТО г. Радужный на 2014-2016 г. г."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 за счет:</t>
  </si>
  <si>
    <t xml:space="preserve">Внебюджетных средств</t>
  </si>
  <si>
    <t xml:space="preserve">Исполнители-ответственные за реализацию мероприятия</t>
  </si>
  <si>
    <t xml:space="preserve">Ожидаемые результаты  (количеств.  или качественные показатели)</t>
  </si>
  <si>
    <t xml:space="preserve">Субвенции</t>
  </si>
  <si>
    <t xml:space="preserve">Собственных доходов</t>
  </si>
  <si>
    <t xml:space="preserve">Субсидии и иные межбюджетные трансферты</t>
  </si>
  <si>
    <t xml:space="preserve">Другие собственные  доходы</t>
  </si>
  <si>
    <t xml:space="preserve">1.Снижение расхода топливно-энергетических ресурсов</t>
  </si>
  <si>
    <t xml:space="preserve">Цель: учет фактического потребления  топливно-энергетических ресурсов ( далее по тексту - ТЭР)</t>
  </si>
  <si>
    <t xml:space="preserve"> Задача: снижение необоснованных потерь ТЭР </t>
  </si>
  <si>
    <t xml:space="preserve">1.1. Утепление торцевых стен многоквартирных домов (мн.кв.д. № 17 квартала 1)</t>
  </si>
  <si>
    <t xml:space="preserve">МКУ "ГКМХ"</t>
  </si>
  <si>
    <t xml:space="preserve">1.2. Проведение энергетических обследований объектов соцкульбыта, в том числе:</t>
  </si>
  <si>
    <t xml:space="preserve"> МКУ "УАЗ" (Электроизмерительные работы на административное здание по адресу г.Радужный, 1 квартал, дом 55)</t>
  </si>
  <si>
    <t xml:space="preserve">МКУ "УАЗ"</t>
  </si>
  <si>
    <t xml:space="preserve">1.3. Установка и замен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МКУ "ГКМХ</t>
  </si>
  <si>
    <t xml:space="preserve">1.4.Установка приборов учета для бытового газа в муниципальных квартирах и в квартирах собственниками которых являются малоимущие граждане</t>
  </si>
  <si>
    <t xml:space="preserve">Итого по пункту 1</t>
  </si>
  <si>
    <t xml:space="preserve">2. Ремонт электрических сетей, трансформаторных подстанций и кабельных линий</t>
  </si>
  <si>
    <t xml:space="preserve">Цель: повышение надежности электроснабжения</t>
  </si>
  <si>
    <t xml:space="preserve">Задача: снижение потерь электрической энергии, повышение эффективности производства электрической энергии путем реконструкции, ремонта и технического перевооружения энергоснабжающих организаций на новой технологической основе</t>
  </si>
  <si>
    <t xml:space="preserve">2.1.Ремонт КЛЭП ( 2 КЛЭП 10 кВ от ЦРП-7 кам.21 до ТП 110/10 шк.35 АСБ2л 10-3х185 мм2 общей длиной 2600 м)
</t>
  </si>
  <si>
    <t xml:space="preserve">экономия электроэнергии до           1 % годового потребления или 127000 кВт.ч за счет снижения затрат на аварийные и текущие ремонты</t>
  </si>
  <si>
    <t xml:space="preserve">2.2. Ремонт  трансформаторных подстанций (кровли ТП-15-8, ТП 15-34, ТП 13-10), (кровли ТП 15-14, ТП 15-31, ТП 15-12, ТП 15-16)
</t>
  </si>
  <si>
    <t xml:space="preserve">2.3. Ремонт оборудования ТП 15-28 в 3 квартале</t>
  </si>
  <si>
    <t xml:space="preserve">Итого по пункту 2.</t>
  </si>
  <si>
    <t xml:space="preserve">3. Ремонт наружных сетей теплоснабжения, горячего и холодного водоснабжения</t>
  </si>
  <si>
    <t xml:space="preserve">Цель: Повышение надежности теплоснабжения, водоснабжения</t>
  </si>
  <si>
    <t xml:space="preserve">Задача: снижение потерь тепловой энергии, повышение эффективности производства тепловой энергии путем проведения ремонта  с использованием новых технологий и энергосберегающего оборудования</t>
  </si>
  <si>
    <t xml:space="preserve">3.1. Ремонт сетей теплоснабжения и горячего водоснабжения</t>
  </si>
  <si>
    <t xml:space="preserve">Снижение годового потребления воды до 2% (1277500 м3) и теплоэнергии до 3% (3200 Гкал)</t>
  </si>
  <si>
    <t xml:space="preserve">3.1.1.Ремонт наружных сетей отопления и ГВС от  ТК 3-23 до ТК 3-22а (от ж.д. №20 до ж.д. №21 3 кв-ла)</t>
  </si>
  <si>
    <t xml:space="preserve">3.1.2.Ремонт наружных магистральных сетей отопления в подвале ж.д. №2 3 квартала</t>
  </si>
  <si>
    <t xml:space="preserve">3.1.3.Ремонт наружных магистральных сетей горячего водоснабжения в подвале ж.д. №33  квартала 1</t>
  </si>
  <si>
    <t xml:space="preserve">3.1.4.Ремонт наружных магистральных сетей ГВС в подвале ж.дома № 11 квартала 1 </t>
  </si>
  <si>
    <t xml:space="preserve">3.1.5.Ремонт наружных сетей ГВС в ТК 1-30</t>
  </si>
  <si>
    <t xml:space="preserve">3.1.6.Ремонт наружных сетей ГВС от ж.дома № 19  квартала 1 до ТК 1-33а</t>
  </si>
  <si>
    <t xml:space="preserve">3.1.7.Ремонт теплосети и сетей горячнго водоснабжения от ТК-1-30 квартала 1, протяженностью 40 м</t>
  </si>
  <si>
    <t xml:space="preserve">3.1.8.Ремонт сети горячего водоснабжения от ТК-1-33а до многоквартирного дома № 18 1 квартала</t>
  </si>
  <si>
    <t xml:space="preserve">3.1.9. Ремонт теплосети и  сетей горячего водоснабжения т ТК-1А до ЦТП-1 квартала 9</t>
  </si>
  <si>
    <t xml:space="preserve">3.1.10. Замена тепловой изоляции на теплосети к КНС-49 9 квартала</t>
  </si>
  <si>
    <t xml:space="preserve">3.1.11. Ремонт наружных сетей отопления и горячего водоснабжения между блоками общежития № 1 9 квартала</t>
  </si>
  <si>
    <t xml:space="preserve">3.1.12. Ремонт участка магистрального трубопровода горячего водоснабжения в подвале многоквартирного дома № 17 1 квартала</t>
  </si>
  <si>
    <t xml:space="preserve">3.1.13. Восстановление тепловой изоляции надземной теплосети Д 600 мм от здания бассейна до ЦТП-1 9 квартала</t>
  </si>
  <si>
    <t xml:space="preserve">3.1.14. Ремонт наружных сетей отопления от ТК-1-45а до ТК-1-45Б 1 квартала</t>
  </si>
  <si>
    <t xml:space="preserve">3.1.15. Ремонт наружных сетей отопления от ТК-1-45а до здания 41а в 1 квартале</t>
  </si>
  <si>
    <t xml:space="preserve">3.1.16. Ремонт наружных сетей отопления и горячего водоснабжения от ЦТП-1 до СК "Кристалл" квартал 9</t>
  </si>
  <si>
    <t xml:space="preserve">3.1.17. Ремонт наружных сетей горячего водоснабжения от ТК-1-32а в сторону мн.кв.д. № 16 квартала 1</t>
  </si>
  <si>
    <t xml:space="preserve">3.1.18.Финансирование 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3.1.19. Ремонт наружных сетей отопления горячего водоснабжения от ТК-1-14а до МБДОУ ЦВР "Лад" квартал 1 на территории ЗАТО г.Радужный Владимирской области</t>
  </si>
  <si>
    <t xml:space="preserve">3.1.20. Ремонт наружных сетей горячего водоснабжения от ТК-3-11а до ЦТП-3 квартал 3</t>
  </si>
  <si>
    <t xml:space="preserve">3.1.21. Ремот наружных сетей отпления от ТК-10-31 до ТК-10-34 10 квартал</t>
  </si>
  <si>
    <t xml:space="preserve">3.1.22. Ремонт наружных сетей ГВС от ТК-1-32В до многоквартирного дома № 16 квартала 1</t>
  </si>
  <si>
    <t xml:space="preserve">3.1.23. Завершение ремонтных работ сетей отопления и горячего водоснабжения в подвале МБОУ ДОД ЦВР "Лад"</t>
  </si>
  <si>
    <t xml:space="preserve">Итого по пункту 3.1.</t>
  </si>
  <si>
    <t xml:space="preserve">3.2. Ремонт сетей  холодного водоснабжения</t>
  </si>
  <si>
    <t xml:space="preserve"> </t>
  </si>
  <si>
    <t xml:space="preserve">3.2.1.Ремонт наружных сетей ХВС от ПГ-5 до военной поликлиники 17 кв-л</t>
  </si>
  <si>
    <t xml:space="preserve">3.2.2.Ремонт наружных сетей ХВС от ПГ-5 до ВК-14  17 кв-л</t>
  </si>
  <si>
    <r>
      <rPr>
        <sz val="10"/>
        <rFont val="Times New Roman"/>
        <family val="1"/>
        <charset val="204"/>
      </rPr>
      <t xml:space="preserve">3.2.3.Ремонт наружных сетей ХВС от ПГ-35 до ВК-25</t>
    </r>
    <r>
      <rPr>
        <sz val="10"/>
        <rFont val="Calibri"/>
        <family val="2"/>
        <charset val="204"/>
      </rPr>
      <t xml:space="preserve">"</t>
    </r>
  </si>
  <si>
    <t xml:space="preserve">3.2.4.Ремонт наружных сетей  ХВС от ПГ-16 до ВК-13</t>
  </si>
  <si>
    <t xml:space="preserve">3.2.5. Ремонт наружных сетей холодного водоснабжения от ПГ-12 до ПГ-16 1 квартала</t>
  </si>
  <si>
    <t xml:space="preserve">3.2.6.Промывка  резервуаров питьевой воды УВС-3 подъема</t>
  </si>
  <si>
    <t xml:space="preserve">3.2.7. Ремонт наружных сетей холодного водоснабжения от ПГ-34 до торгового центра в 1 квартале</t>
  </si>
  <si>
    <t xml:space="preserve">3.2.8. Ремонт наружных сетей холодного водоснабжения от ПГ-52 до ПГ-53 квартала 3</t>
  </si>
  <si>
    <t xml:space="preserve">3.2.9. Ремонт наружных сетей холодного водоснабжения от ПГ-41 до многоквартарного дома № 30 1 квартала</t>
  </si>
  <si>
    <t xml:space="preserve">3.2.10. Ремонт наружных сетей холодного водоснабженипя от ВК-17-3 до здания училища в 17 квартале</t>
  </si>
  <si>
    <t xml:space="preserve">3.2.11. Ремонт наружных сетей холодного водоснабжения от ПГ-3 до ЦТП-1 квартал 9</t>
  </si>
  <si>
    <t xml:space="preserve">3.2.12. Ремонт наружных сетей холодного водоснабжения от ПГ-2 до СК "Кристалл" 9 квартал</t>
  </si>
  <si>
    <t xml:space="preserve">3.2.13.Финансирование 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 Итого по пункту 3.2.</t>
  </si>
  <si>
    <t xml:space="preserve">4. Ремонт объектов энергетики коммунальной инфраструктуры</t>
  </si>
  <si>
    <t xml:space="preserve">Цель: Повышение надежности теплоснабжения</t>
  </si>
  <si>
    <t xml:space="preserve">4.1.Ремонт участка кровли центральной котельной  (над котлами  КВГМ и  ДКВР) </t>
  </si>
  <si>
    <t xml:space="preserve">Снижение теплопотерь до 5%, исключение аварийных ситуаций</t>
  </si>
  <si>
    <t xml:space="preserve">4.2.Ремонт мест повреждения гидроизоляции подземного газопровода высокого давления (от газораспределительной станции ГРС № 2 с. Спасское до газораспределительного пункта ГРП в 20 квартале ЗАТО г. Радужный</t>
  </si>
  <si>
    <t xml:space="preserve">4.3.Ремонт кровли ЦТП-3</t>
  </si>
  <si>
    <t xml:space="preserve">Итого по пункту 4</t>
  </si>
  <si>
    <t xml:space="preserve">5. Строительство объектов энергетики коммунальной инфраструктуры</t>
  </si>
  <si>
    <t xml:space="preserve">5.1. Строительство трансформаторной подстанции в квартале 17</t>
  </si>
  <si>
    <t xml:space="preserve">6. Внедрение геоинформационных систем на транспортном комплексе коммунальной техники</t>
  </si>
  <si>
    <t xml:space="preserve">Цель: Оптимизация расходов на горюче-смазочные материалы </t>
  </si>
  <si>
    <t xml:space="preserve">Задача: Снижение транспортных расходов у предприятий коммунального комплекса и тарифной нагрузки для населения</t>
  </si>
  <si>
    <t xml:space="preserve">6.1.Оснащение коммунальной техники навигационно-связным оборудованием (аппаратуры спутниковой  навигации ГЛОНАСС  или ГЛОНАСС / GPS) для системы мониторинга транспорта</t>
  </si>
  <si>
    <t xml:space="preserve">Снижение транспортных расходов у предприятий коммунального комплекса и тарифной нагрузки для населения</t>
  </si>
  <si>
    <t xml:space="preserve">ВСЕГО по программе</t>
  </si>
  <si>
    <t xml:space="preserve">2014-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.00"/>
    <numFmt numFmtId="167" formatCode="#,##0.00000"/>
    <numFmt numFmtId="168" formatCode="[$-409]m/d/yyyy"/>
    <numFmt numFmtId="169" formatCode="#,##0.0000"/>
    <numFmt numFmtId="170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05" activeCellId="0" sqref="A105:IV10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8.55"/>
    <col collapsed="false" customWidth="true" hidden="false" outlineLevel="0" max="9" min="9" style="1" width="21.66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0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4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9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 t="s">
        <v>6</v>
      </c>
      <c r="H5" s="7" t="s">
        <v>7</v>
      </c>
      <c r="I5" s="7" t="s">
        <v>8</v>
      </c>
    </row>
    <row r="6" customFormat="false" ht="23.4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/>
      <c r="G6" s="7"/>
      <c r="H6" s="7"/>
      <c r="I6" s="7"/>
    </row>
    <row r="7" customFormat="false" ht="39.3" hidden="false" customHeight="false" outlineLevel="0" collapsed="false">
      <c r="A7" s="7"/>
      <c r="B7" s="7"/>
      <c r="C7" s="7"/>
      <c r="D7" s="7"/>
      <c r="E7" s="7" t="s">
        <v>11</v>
      </c>
      <c r="F7" s="7" t="s">
        <v>12</v>
      </c>
      <c r="G7" s="7"/>
      <c r="H7" s="7"/>
      <c r="I7" s="7"/>
    </row>
    <row r="8" customFormat="false" ht="18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</row>
    <row r="9" customFormat="false" ht="17.7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</row>
    <row r="10" customFormat="false" ht="18.6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</row>
    <row r="11" customFormat="false" ht="31.1" hidden="false" customHeight="true" outlineLevel="0" collapsed="false">
      <c r="A11" s="9" t="s">
        <v>16</v>
      </c>
      <c r="B11" s="10" t="n">
        <v>2014</v>
      </c>
      <c r="C11" s="11" t="n">
        <f aca="false">D11+E11+F11</f>
        <v>780.309</v>
      </c>
      <c r="D11" s="11"/>
      <c r="E11" s="11"/>
      <c r="F11" s="11" t="n">
        <v>780.309</v>
      </c>
      <c r="G11" s="12"/>
      <c r="H11" s="12" t="s">
        <v>17</v>
      </c>
      <c r="I11" s="13"/>
    </row>
    <row r="12" customFormat="false" ht="15.55" hidden="false" customHeight="true" outlineLevel="0" collapsed="false">
      <c r="A12" s="9"/>
      <c r="B12" s="10" t="n">
        <v>2016</v>
      </c>
      <c r="C12" s="11" t="n">
        <v>0</v>
      </c>
      <c r="D12" s="11"/>
      <c r="E12" s="11"/>
      <c r="F12" s="11" t="n">
        <v>0</v>
      </c>
      <c r="G12" s="12"/>
      <c r="H12" s="12" t="s">
        <v>17</v>
      </c>
      <c r="I12" s="14"/>
    </row>
    <row r="13" customFormat="false" ht="42.05" hidden="false" customHeight="true" outlineLevel="0" collapsed="false">
      <c r="A13" s="15" t="s">
        <v>18</v>
      </c>
      <c r="B13" s="16" t="n">
        <v>2014</v>
      </c>
      <c r="C13" s="11" t="n">
        <f aca="false">D13+E13+F13</f>
        <v>32.9397</v>
      </c>
      <c r="D13" s="12"/>
      <c r="E13" s="17"/>
      <c r="F13" s="17" t="n">
        <v>32.9397</v>
      </c>
      <c r="G13" s="18"/>
      <c r="H13" s="18"/>
      <c r="I13" s="14"/>
    </row>
    <row r="14" customFormat="false" ht="69.55" hidden="false" customHeight="true" outlineLevel="0" collapsed="false">
      <c r="A14" s="19" t="s">
        <v>19</v>
      </c>
      <c r="B14" s="16" t="n">
        <v>2014</v>
      </c>
      <c r="C14" s="11" t="n">
        <f aca="false">D14+E14+F14</f>
        <v>32.9397</v>
      </c>
      <c r="D14" s="12"/>
      <c r="E14" s="17"/>
      <c r="F14" s="17" t="n">
        <v>32.9397</v>
      </c>
      <c r="G14" s="12"/>
      <c r="H14" s="12" t="s">
        <v>20</v>
      </c>
      <c r="I14" s="14"/>
    </row>
    <row r="15" customFormat="false" ht="15.55" hidden="false" customHeight="true" outlineLevel="0" collapsed="false">
      <c r="A15" s="20" t="s">
        <v>21</v>
      </c>
      <c r="B15" s="21" t="n">
        <v>2014</v>
      </c>
      <c r="C15" s="11" t="n">
        <f aca="false">D15+E15+F15</f>
        <v>143.61182</v>
      </c>
      <c r="D15" s="12"/>
      <c r="E15" s="17"/>
      <c r="F15" s="17" t="n">
        <v>143.61182</v>
      </c>
      <c r="G15" s="12"/>
      <c r="H15" s="12" t="s">
        <v>22</v>
      </c>
      <c r="I15" s="14"/>
    </row>
    <row r="16" customFormat="false" ht="15.55" hidden="false" customHeight="true" outlineLevel="0" collapsed="false">
      <c r="A16" s="20"/>
      <c r="B16" s="21" t="n">
        <v>2015</v>
      </c>
      <c r="C16" s="11" t="n">
        <v>112.902</v>
      </c>
      <c r="D16" s="12"/>
      <c r="E16" s="17"/>
      <c r="F16" s="17" t="n">
        <v>112.902</v>
      </c>
      <c r="G16" s="12"/>
      <c r="H16" s="12" t="s">
        <v>22</v>
      </c>
      <c r="I16" s="14"/>
    </row>
    <row r="17" customFormat="false" ht="81" hidden="false" customHeight="true" outlineLevel="0" collapsed="false">
      <c r="A17" s="20"/>
      <c r="B17" s="21" t="n">
        <v>2016</v>
      </c>
      <c r="C17" s="11" t="n">
        <f aca="false">F17</f>
        <v>327</v>
      </c>
      <c r="D17" s="12"/>
      <c r="E17" s="17"/>
      <c r="F17" s="17" t="n">
        <v>327</v>
      </c>
      <c r="G17" s="12"/>
      <c r="H17" s="12" t="s">
        <v>22</v>
      </c>
      <c r="I17" s="14"/>
    </row>
    <row r="18" customFormat="false" ht="24.55" hidden="false" customHeight="true" outlineLevel="0" collapsed="false">
      <c r="A18" s="22" t="s">
        <v>23</v>
      </c>
      <c r="B18" s="21" t="n">
        <v>2014</v>
      </c>
      <c r="C18" s="11" t="n">
        <f aca="false">D18+E18+F18</f>
        <v>88.75</v>
      </c>
      <c r="D18" s="23"/>
      <c r="E18" s="23"/>
      <c r="F18" s="23" t="n">
        <v>88.75</v>
      </c>
      <c r="G18" s="12"/>
      <c r="H18" s="12" t="s">
        <v>22</v>
      </c>
      <c r="I18" s="14"/>
    </row>
    <row r="19" customFormat="false" ht="29.95" hidden="false" customHeight="true" outlineLevel="0" collapsed="false">
      <c r="A19" s="22"/>
      <c r="B19" s="21" t="n">
        <v>2015</v>
      </c>
      <c r="C19" s="11" t="n">
        <v>31</v>
      </c>
      <c r="D19" s="23"/>
      <c r="E19" s="23"/>
      <c r="F19" s="23" t="n">
        <v>31</v>
      </c>
      <c r="G19" s="12"/>
      <c r="H19" s="12" t="s">
        <v>22</v>
      </c>
      <c r="I19" s="14"/>
    </row>
    <row r="20" customFormat="false" ht="25.2" hidden="false" customHeight="true" outlineLevel="0" collapsed="false">
      <c r="A20" s="22"/>
      <c r="B20" s="21" t="n">
        <v>2016</v>
      </c>
      <c r="C20" s="11" t="n">
        <v>0</v>
      </c>
      <c r="D20" s="23"/>
      <c r="E20" s="23"/>
      <c r="F20" s="23" t="n">
        <v>0</v>
      </c>
      <c r="G20" s="12"/>
      <c r="H20" s="12" t="s">
        <v>22</v>
      </c>
      <c r="I20" s="14"/>
    </row>
    <row r="21" customFormat="false" ht="15.05" hidden="false" customHeight="true" outlineLevel="0" collapsed="false">
      <c r="A21" s="19" t="s">
        <v>24</v>
      </c>
      <c r="B21" s="10" t="n">
        <v>2014</v>
      </c>
      <c r="C21" s="11" t="n">
        <f aca="false">D21+E21+F21</f>
        <v>1045.61052</v>
      </c>
      <c r="D21" s="11"/>
      <c r="E21" s="11"/>
      <c r="F21" s="11" t="n">
        <f aca="false">SUM(F18+F15+F13+F11)</f>
        <v>1045.61052</v>
      </c>
      <c r="G21" s="12"/>
      <c r="H21" s="12"/>
      <c r="I21" s="13"/>
    </row>
    <row r="22" customFormat="false" ht="15.05" hidden="false" customHeight="true" outlineLevel="0" collapsed="false">
      <c r="A22" s="19"/>
      <c r="B22" s="10" t="n">
        <v>2015</v>
      </c>
      <c r="C22" s="11" t="n">
        <f aca="false">D22+E22+F22</f>
        <v>143.902</v>
      </c>
      <c r="D22" s="11"/>
      <c r="E22" s="11"/>
      <c r="F22" s="11" t="n">
        <f aca="false">SUM(F19+F16)</f>
        <v>143.902</v>
      </c>
      <c r="G22" s="12"/>
      <c r="H22" s="12"/>
      <c r="I22" s="13"/>
    </row>
    <row r="23" customFormat="false" ht="15.05" hidden="false" customHeight="false" outlineLevel="0" collapsed="false">
      <c r="A23" s="19"/>
      <c r="B23" s="10" t="n">
        <v>2016</v>
      </c>
      <c r="C23" s="11" t="n">
        <f aca="false">D23+E23+F23</f>
        <v>327</v>
      </c>
      <c r="D23" s="11"/>
      <c r="E23" s="11"/>
      <c r="F23" s="11" t="n">
        <f aca="false">SUM(F20+F17+F12)</f>
        <v>327</v>
      </c>
      <c r="G23" s="12"/>
      <c r="H23" s="12"/>
      <c r="I23" s="13"/>
    </row>
    <row r="24" customFormat="false" ht="14.4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I24" s="7"/>
    </row>
    <row r="25" customFormat="false" ht="15.05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8"/>
      <c r="I25" s="8"/>
    </row>
    <row r="26" customFormat="false" ht="28.15" hidden="false" customHeight="true" outlineLevel="0" collapsed="false">
      <c r="A26" s="8" t="s">
        <v>27</v>
      </c>
      <c r="B26" s="8"/>
      <c r="C26" s="8"/>
      <c r="D26" s="8"/>
      <c r="E26" s="8"/>
      <c r="F26" s="8"/>
      <c r="G26" s="8"/>
      <c r="H26" s="8"/>
      <c r="I26" s="8"/>
    </row>
    <row r="27" customFormat="false" ht="14.4" hidden="false" customHeight="true" outlineLevel="0" collapsed="false">
      <c r="A27" s="24" t="s">
        <v>28</v>
      </c>
      <c r="B27" s="10" t="n">
        <v>2014</v>
      </c>
      <c r="C27" s="11" t="n">
        <f aca="false">D27+E27+F27</f>
        <v>3993.241</v>
      </c>
      <c r="D27" s="11"/>
      <c r="E27" s="25"/>
      <c r="F27" s="25" t="n">
        <v>3993.241</v>
      </c>
      <c r="G27" s="12"/>
      <c r="H27" s="12" t="s">
        <v>17</v>
      </c>
      <c r="I27" s="26" t="s">
        <v>29</v>
      </c>
    </row>
    <row r="28" customFormat="false" ht="15.05" hidden="false" customHeight="false" outlineLevel="0" collapsed="false">
      <c r="A28" s="24"/>
      <c r="B28" s="10" t="n">
        <v>2015</v>
      </c>
      <c r="C28" s="11" t="n">
        <v>0</v>
      </c>
      <c r="D28" s="11"/>
      <c r="E28" s="25"/>
      <c r="F28" s="25" t="n">
        <v>0</v>
      </c>
      <c r="G28" s="12"/>
      <c r="H28" s="12" t="s">
        <v>17</v>
      </c>
      <c r="I28" s="26"/>
    </row>
    <row r="29" customFormat="false" ht="31.1" hidden="false" customHeight="true" outlineLevel="0" collapsed="false">
      <c r="A29" s="24"/>
      <c r="B29" s="10" t="n">
        <v>2016</v>
      </c>
      <c r="C29" s="11" t="n">
        <f aca="false">F29</f>
        <v>1828.031</v>
      </c>
      <c r="D29" s="11"/>
      <c r="E29" s="25"/>
      <c r="F29" s="11" t="n">
        <v>1828.031</v>
      </c>
      <c r="G29" s="12"/>
      <c r="H29" s="12" t="s">
        <v>22</v>
      </c>
      <c r="I29" s="26"/>
    </row>
    <row r="30" customFormat="false" ht="20.45" hidden="false" customHeight="true" outlineLevel="0" collapsed="false">
      <c r="A30" s="9" t="s">
        <v>30</v>
      </c>
      <c r="B30" s="10" t="n">
        <v>2014</v>
      </c>
      <c r="C30" s="11" t="n">
        <f aca="false">D30+E30+F30</f>
        <v>390</v>
      </c>
      <c r="D30" s="11"/>
      <c r="E30" s="11"/>
      <c r="F30" s="11" t="n">
        <v>390</v>
      </c>
      <c r="G30" s="12"/>
      <c r="H30" s="12" t="s">
        <v>17</v>
      </c>
      <c r="I30" s="26"/>
    </row>
    <row r="31" customFormat="false" ht="22.95" hidden="false" customHeight="true" outlineLevel="0" collapsed="false">
      <c r="A31" s="9"/>
      <c r="B31" s="10" t="n">
        <v>2015</v>
      </c>
      <c r="C31" s="11" t="n">
        <v>340</v>
      </c>
      <c r="D31" s="11"/>
      <c r="E31" s="11"/>
      <c r="F31" s="11" t="n">
        <v>340</v>
      </c>
      <c r="G31" s="12"/>
      <c r="H31" s="12" t="s">
        <v>17</v>
      </c>
      <c r="I31" s="26"/>
    </row>
    <row r="32" customFormat="false" ht="23.4" hidden="false" customHeight="true" outlineLevel="0" collapsed="false">
      <c r="A32" s="9"/>
      <c r="B32" s="10" t="n">
        <v>2016</v>
      </c>
      <c r="C32" s="11" t="n">
        <f aca="false">D32+E32+F32</f>
        <v>0</v>
      </c>
      <c r="D32" s="11"/>
      <c r="E32" s="11"/>
      <c r="F32" s="11" t="n">
        <v>0</v>
      </c>
      <c r="G32" s="12"/>
      <c r="H32" s="12" t="s">
        <v>17</v>
      </c>
      <c r="I32" s="26"/>
    </row>
    <row r="33" customFormat="false" ht="26.2" hidden="false" customHeight="false" outlineLevel="0" collapsed="false">
      <c r="A33" s="9" t="s">
        <v>31</v>
      </c>
      <c r="B33" s="10" t="n">
        <v>2015</v>
      </c>
      <c r="C33" s="11" t="n">
        <v>158.528</v>
      </c>
      <c r="D33" s="11"/>
      <c r="E33" s="11"/>
      <c r="F33" s="11" t="n">
        <v>158.528</v>
      </c>
      <c r="G33" s="12"/>
      <c r="H33" s="12" t="s">
        <v>17</v>
      </c>
      <c r="I33" s="26"/>
    </row>
    <row r="34" customFormat="false" ht="15.05" hidden="false" customHeight="true" outlineLevel="0" collapsed="false">
      <c r="A34" s="22" t="s">
        <v>32</v>
      </c>
      <c r="B34" s="10" t="n">
        <v>2014</v>
      </c>
      <c r="C34" s="11" t="n">
        <f aca="false">D34+E34+F34</f>
        <v>4383.241</v>
      </c>
      <c r="D34" s="11"/>
      <c r="E34" s="11"/>
      <c r="F34" s="11" t="n">
        <f aca="false">SUM(F27+F30)</f>
        <v>4383.241</v>
      </c>
      <c r="G34" s="12"/>
      <c r="H34" s="12"/>
      <c r="I34" s="14"/>
    </row>
    <row r="35" customFormat="false" ht="15.05" hidden="false" customHeight="false" outlineLevel="0" collapsed="false">
      <c r="A35" s="22"/>
      <c r="B35" s="10" t="n">
        <v>2015</v>
      </c>
      <c r="C35" s="11" t="n">
        <f aca="false">D35+E35+F35</f>
        <v>498.528</v>
      </c>
      <c r="D35" s="11"/>
      <c r="E35" s="11"/>
      <c r="F35" s="11" t="n">
        <f aca="false">SUM(F31+F33)</f>
        <v>498.528</v>
      </c>
      <c r="G35" s="12"/>
      <c r="H35" s="12"/>
      <c r="I35" s="14"/>
    </row>
    <row r="36" customFormat="false" ht="15.05" hidden="false" customHeight="false" outlineLevel="0" collapsed="false">
      <c r="A36" s="22"/>
      <c r="B36" s="10" t="n">
        <v>2016</v>
      </c>
      <c r="C36" s="11" t="n">
        <f aca="false">D36+E36+F36</f>
        <v>1828.031</v>
      </c>
      <c r="D36" s="11"/>
      <c r="E36" s="11"/>
      <c r="F36" s="11" t="n">
        <f aca="false">SUM(F29+F32)</f>
        <v>1828.031</v>
      </c>
      <c r="G36" s="12"/>
      <c r="H36" s="12"/>
      <c r="I36" s="14"/>
    </row>
    <row r="37" customFormat="false" ht="14.4" hidden="false" customHeight="true" outlineLevel="0" collapsed="false">
      <c r="A37" s="8" t="s">
        <v>33</v>
      </c>
      <c r="B37" s="8"/>
      <c r="C37" s="8"/>
      <c r="D37" s="8"/>
      <c r="E37" s="8"/>
      <c r="F37" s="8"/>
      <c r="G37" s="8"/>
      <c r="H37" s="8"/>
      <c r="I37" s="8"/>
    </row>
    <row r="38" customFormat="false" ht="16.2" hidden="false" customHeight="true" outlineLevel="0" collapsed="false">
      <c r="A38" s="8" t="s">
        <v>34</v>
      </c>
      <c r="B38" s="8"/>
      <c r="C38" s="8"/>
      <c r="D38" s="8"/>
      <c r="E38" s="8"/>
      <c r="F38" s="8"/>
      <c r="G38" s="8"/>
      <c r="H38" s="8"/>
      <c r="I38" s="8"/>
    </row>
    <row r="39" customFormat="false" ht="29.45" hidden="false" customHeight="true" outlineLevel="0" collapsed="false">
      <c r="A39" s="8" t="s">
        <v>35</v>
      </c>
      <c r="B39" s="8"/>
      <c r="C39" s="8"/>
      <c r="D39" s="8"/>
      <c r="E39" s="8"/>
      <c r="F39" s="8"/>
      <c r="G39" s="8"/>
      <c r="H39" s="8"/>
      <c r="I39" s="8"/>
    </row>
    <row r="40" customFormat="false" ht="53.05" hidden="false" customHeight="false" outlineLevel="0" collapsed="false">
      <c r="A40" s="27" t="s">
        <v>36</v>
      </c>
      <c r="B40" s="10"/>
      <c r="C40" s="11"/>
      <c r="D40" s="11"/>
      <c r="E40" s="11"/>
      <c r="F40" s="11"/>
      <c r="G40" s="12"/>
      <c r="H40" s="12"/>
      <c r="I40" s="14" t="s">
        <v>37</v>
      </c>
    </row>
    <row r="41" customFormat="false" ht="54.85" hidden="false" customHeight="true" outlineLevel="0" collapsed="false">
      <c r="A41" s="22" t="s">
        <v>38</v>
      </c>
      <c r="B41" s="10" t="n">
        <v>2014</v>
      </c>
      <c r="C41" s="11" t="n">
        <f aca="false">D41+E41+F41</f>
        <v>1152.1778</v>
      </c>
      <c r="D41" s="11"/>
      <c r="E41" s="11"/>
      <c r="F41" s="11" t="n">
        <v>1152.1778</v>
      </c>
      <c r="G41" s="12"/>
      <c r="H41" s="12" t="s">
        <v>17</v>
      </c>
      <c r="I41" s="13"/>
    </row>
    <row r="42" customFormat="false" ht="46.5" hidden="false" customHeight="true" outlineLevel="0" collapsed="false">
      <c r="A42" s="22" t="s">
        <v>39</v>
      </c>
      <c r="B42" s="10" t="n">
        <v>2014</v>
      </c>
      <c r="C42" s="11" t="n">
        <f aca="false">D42+E42+F42</f>
        <v>673.90513</v>
      </c>
      <c r="D42" s="11"/>
      <c r="E42" s="11"/>
      <c r="F42" s="11" t="n">
        <v>673.90513</v>
      </c>
      <c r="G42" s="12"/>
      <c r="H42" s="12" t="s">
        <v>17</v>
      </c>
      <c r="I42" s="28"/>
    </row>
    <row r="43" customFormat="false" ht="54" hidden="false" customHeight="true" outlineLevel="0" collapsed="false">
      <c r="A43" s="22" t="s">
        <v>40</v>
      </c>
      <c r="B43" s="10" t="n">
        <v>2014</v>
      </c>
      <c r="C43" s="11" t="n">
        <f aca="false">D43+E43+F43</f>
        <v>602.983</v>
      </c>
      <c r="D43" s="11"/>
      <c r="E43" s="11"/>
      <c r="F43" s="11" t="n">
        <v>602.983</v>
      </c>
      <c r="G43" s="12"/>
      <c r="H43" s="12" t="s">
        <v>17</v>
      </c>
      <c r="I43" s="28"/>
    </row>
    <row r="44" customFormat="false" ht="40.6" hidden="false" customHeight="true" outlineLevel="0" collapsed="false">
      <c r="A44" s="22" t="s">
        <v>41</v>
      </c>
      <c r="B44" s="10" t="n">
        <v>2014</v>
      </c>
      <c r="C44" s="11" t="n">
        <f aca="false">D44+E44+F44</f>
        <v>895.81</v>
      </c>
      <c r="D44" s="11"/>
      <c r="E44" s="11"/>
      <c r="F44" s="11" t="n">
        <v>895.81</v>
      </c>
      <c r="G44" s="12"/>
      <c r="H44" s="12" t="s">
        <v>17</v>
      </c>
      <c r="I44" s="28"/>
    </row>
    <row r="45" customFormat="false" ht="26.2" hidden="false" customHeight="false" outlineLevel="0" collapsed="false">
      <c r="A45" s="22" t="s">
        <v>42</v>
      </c>
      <c r="B45" s="10" t="n">
        <v>2014</v>
      </c>
      <c r="C45" s="11" t="n">
        <f aca="false">D45+E45+F45</f>
        <v>241.442</v>
      </c>
      <c r="D45" s="11"/>
      <c r="E45" s="11"/>
      <c r="F45" s="11" t="n">
        <v>241.442</v>
      </c>
      <c r="G45" s="12"/>
      <c r="H45" s="12" t="s">
        <v>17</v>
      </c>
      <c r="I45" s="28"/>
    </row>
    <row r="46" customFormat="false" ht="44.2" hidden="false" customHeight="true" outlineLevel="0" collapsed="false">
      <c r="A46" s="22" t="s">
        <v>43</v>
      </c>
      <c r="B46" s="10" t="n">
        <v>2014</v>
      </c>
      <c r="C46" s="11" t="n">
        <f aca="false">D46+E46+F46</f>
        <v>2181.01</v>
      </c>
      <c r="D46" s="11"/>
      <c r="E46" s="11"/>
      <c r="F46" s="11" t="n">
        <v>2181.01</v>
      </c>
      <c r="G46" s="12"/>
      <c r="H46" s="12" t="s">
        <v>17</v>
      </c>
      <c r="I46" s="28"/>
    </row>
    <row r="47" customFormat="false" ht="53.2" hidden="false" customHeight="true" outlineLevel="0" collapsed="false">
      <c r="A47" s="22" t="s">
        <v>44</v>
      </c>
      <c r="B47" s="10" t="n">
        <v>2014</v>
      </c>
      <c r="C47" s="11" t="n">
        <f aca="false">D47+E47+F47</f>
        <v>714.628</v>
      </c>
      <c r="D47" s="11"/>
      <c r="E47" s="25"/>
      <c r="F47" s="25" t="n">
        <v>714.628</v>
      </c>
      <c r="G47" s="12"/>
      <c r="H47" s="12" t="s">
        <v>17</v>
      </c>
      <c r="I47" s="13"/>
    </row>
    <row r="48" customFormat="false" ht="39.3" hidden="false" customHeight="false" outlineLevel="0" collapsed="false">
      <c r="A48" s="22" t="s">
        <v>45</v>
      </c>
      <c r="B48" s="10" t="n">
        <v>2014</v>
      </c>
      <c r="C48" s="11" t="n">
        <f aca="false">D48+E48+F48</f>
        <v>205.073</v>
      </c>
      <c r="D48" s="11"/>
      <c r="E48" s="25"/>
      <c r="F48" s="25" t="n">
        <v>205.073</v>
      </c>
      <c r="G48" s="12"/>
      <c r="H48" s="12" t="s">
        <v>17</v>
      </c>
      <c r="I48" s="13"/>
    </row>
    <row r="49" customFormat="false" ht="39.3" hidden="false" customHeight="false" outlineLevel="0" collapsed="false">
      <c r="A49" s="22" t="s">
        <v>46</v>
      </c>
      <c r="B49" s="10" t="n">
        <v>2014</v>
      </c>
      <c r="C49" s="11" t="n">
        <f aca="false">D49+E49+F49</f>
        <v>614.19402</v>
      </c>
      <c r="D49" s="11"/>
      <c r="E49" s="25"/>
      <c r="F49" s="25" t="n">
        <v>614.19402</v>
      </c>
      <c r="G49" s="12"/>
      <c r="H49" s="12" t="s">
        <v>17</v>
      </c>
      <c r="I49" s="13"/>
    </row>
    <row r="50" customFormat="false" ht="26.2" hidden="false" customHeight="false" outlineLevel="0" collapsed="false">
      <c r="A50" s="29" t="s">
        <v>47</v>
      </c>
      <c r="B50" s="10" t="n">
        <v>2014</v>
      </c>
      <c r="C50" s="11" t="n">
        <f aca="false">D50+E50+F50</f>
        <v>32.393</v>
      </c>
      <c r="D50" s="11"/>
      <c r="E50" s="25"/>
      <c r="F50" s="25" t="n">
        <v>32.393</v>
      </c>
      <c r="G50" s="12"/>
      <c r="H50" s="12" t="s">
        <v>17</v>
      </c>
      <c r="I50" s="13"/>
    </row>
    <row r="51" customFormat="false" ht="59.25" hidden="false" customHeight="true" outlineLevel="0" collapsed="false">
      <c r="A51" s="29" t="s">
        <v>48</v>
      </c>
      <c r="B51" s="10" t="n">
        <v>2014</v>
      </c>
      <c r="C51" s="11" t="n">
        <f aca="false">D51+E51+F51</f>
        <v>501.956</v>
      </c>
      <c r="D51" s="11"/>
      <c r="E51" s="25"/>
      <c r="F51" s="25" t="n">
        <v>501.956</v>
      </c>
      <c r="G51" s="12"/>
      <c r="H51" s="12" t="s">
        <v>17</v>
      </c>
      <c r="I51" s="13"/>
    </row>
    <row r="52" customFormat="false" ht="72" hidden="false" customHeight="true" outlineLevel="0" collapsed="false">
      <c r="A52" s="29" t="s">
        <v>49</v>
      </c>
      <c r="B52" s="10" t="n">
        <v>2014</v>
      </c>
      <c r="C52" s="11" t="n">
        <f aca="false">D52+E52+F52</f>
        <v>186.232</v>
      </c>
      <c r="D52" s="11"/>
      <c r="E52" s="25"/>
      <c r="F52" s="25" t="n">
        <v>186.232</v>
      </c>
      <c r="G52" s="12"/>
      <c r="H52" s="12" t="s">
        <v>17</v>
      </c>
      <c r="I52" s="13"/>
    </row>
    <row r="53" customFormat="false" ht="56.95" hidden="false" customHeight="true" outlineLevel="0" collapsed="false">
      <c r="A53" s="29" t="s">
        <v>50</v>
      </c>
      <c r="B53" s="10" t="n">
        <v>2014</v>
      </c>
      <c r="C53" s="11" t="n">
        <f aca="false">D53+E53+F53</f>
        <v>792.052</v>
      </c>
      <c r="D53" s="11"/>
      <c r="E53" s="25"/>
      <c r="F53" s="25" t="n">
        <v>792.052</v>
      </c>
      <c r="G53" s="12"/>
      <c r="H53" s="12" t="s">
        <v>17</v>
      </c>
      <c r="I53" s="13"/>
    </row>
    <row r="54" customFormat="false" ht="43.55" hidden="false" customHeight="true" outlineLevel="0" collapsed="false">
      <c r="A54" s="29" t="s">
        <v>51</v>
      </c>
      <c r="B54" s="10" t="n">
        <v>2014</v>
      </c>
      <c r="C54" s="11" t="n">
        <f aca="false">D54+E54+F54</f>
        <v>62.057</v>
      </c>
      <c r="D54" s="11"/>
      <c r="E54" s="25"/>
      <c r="F54" s="25" t="n">
        <v>62.057</v>
      </c>
      <c r="G54" s="12"/>
      <c r="H54" s="12" t="s">
        <v>17</v>
      </c>
      <c r="I54" s="13"/>
    </row>
    <row r="55" customFormat="false" ht="46.5" hidden="false" customHeight="true" outlineLevel="0" collapsed="false">
      <c r="A55" s="29" t="s">
        <v>52</v>
      </c>
      <c r="B55" s="10" t="n">
        <v>2014</v>
      </c>
      <c r="C55" s="11" t="n">
        <f aca="false">D55+E55+F55</f>
        <v>99.279</v>
      </c>
      <c r="D55" s="11"/>
      <c r="E55" s="25"/>
      <c r="F55" s="25" t="n">
        <v>99.279</v>
      </c>
      <c r="G55" s="12"/>
      <c r="H55" s="12" t="s">
        <v>17</v>
      </c>
      <c r="I55" s="13"/>
    </row>
    <row r="56" customFormat="false" ht="39.3" hidden="false" customHeight="false" outlineLevel="0" collapsed="false">
      <c r="A56" s="9" t="s">
        <v>53</v>
      </c>
      <c r="B56" s="10" t="n">
        <v>2015</v>
      </c>
      <c r="C56" s="11" t="n">
        <v>538.438</v>
      </c>
      <c r="D56" s="11"/>
      <c r="E56" s="11"/>
      <c r="F56" s="11" t="n">
        <v>538.438</v>
      </c>
      <c r="G56" s="12"/>
      <c r="H56" s="12" t="s">
        <v>17</v>
      </c>
      <c r="I56" s="14"/>
    </row>
    <row r="57" customFormat="false" ht="39.3" hidden="false" customHeight="false" outlineLevel="0" collapsed="false">
      <c r="A57" s="9" t="s">
        <v>54</v>
      </c>
      <c r="B57" s="10" t="n">
        <v>2015</v>
      </c>
      <c r="C57" s="11" t="n">
        <v>272.446</v>
      </c>
      <c r="D57" s="11"/>
      <c r="E57" s="11"/>
      <c r="F57" s="11" t="n">
        <v>272.446</v>
      </c>
      <c r="G57" s="12"/>
      <c r="H57" s="12" t="s">
        <v>17</v>
      </c>
      <c r="I57" s="14"/>
    </row>
    <row r="58" customFormat="false" ht="101.95" hidden="false" customHeight="true" outlineLevel="0" collapsed="false">
      <c r="A58" s="9" t="s">
        <v>55</v>
      </c>
      <c r="B58" s="10" t="n">
        <v>2016</v>
      </c>
      <c r="C58" s="11" t="n">
        <v>8400</v>
      </c>
      <c r="D58" s="11"/>
      <c r="E58" s="11"/>
      <c r="F58" s="11" t="n">
        <v>8400</v>
      </c>
      <c r="G58" s="12"/>
      <c r="H58" s="12" t="s">
        <v>17</v>
      </c>
      <c r="I58" s="14"/>
    </row>
    <row r="59" customFormat="false" ht="81" hidden="false" customHeight="true" outlineLevel="0" collapsed="false">
      <c r="A59" s="9" t="s">
        <v>56</v>
      </c>
      <c r="B59" s="10" t="n">
        <v>2015</v>
      </c>
      <c r="C59" s="11" t="n">
        <v>549.54687</v>
      </c>
      <c r="D59" s="11"/>
      <c r="E59" s="11"/>
      <c r="F59" s="11" t="n">
        <v>549.54687</v>
      </c>
      <c r="G59" s="12"/>
      <c r="H59" s="12" t="s">
        <v>17</v>
      </c>
      <c r="I59" s="14"/>
    </row>
    <row r="60" customFormat="false" ht="46.5" hidden="false" customHeight="true" outlineLevel="0" collapsed="false">
      <c r="A60" s="9" t="s">
        <v>57</v>
      </c>
      <c r="B60" s="10" t="n">
        <v>2015</v>
      </c>
      <c r="C60" s="11" t="n">
        <v>1154.063</v>
      </c>
      <c r="D60" s="11"/>
      <c r="E60" s="11"/>
      <c r="F60" s="11" t="n">
        <v>1154.063</v>
      </c>
      <c r="G60" s="12"/>
      <c r="H60" s="12" t="s">
        <v>17</v>
      </c>
      <c r="I60" s="14"/>
    </row>
    <row r="61" customFormat="false" ht="26.2" hidden="false" customHeight="false" outlineLevel="0" collapsed="false">
      <c r="A61" s="9" t="s">
        <v>58</v>
      </c>
      <c r="B61" s="10" t="n">
        <v>2015</v>
      </c>
      <c r="C61" s="11" t="n">
        <v>2189.579</v>
      </c>
      <c r="D61" s="11"/>
      <c r="E61" s="11"/>
      <c r="F61" s="11" t="n">
        <v>2189.579</v>
      </c>
      <c r="G61" s="12"/>
      <c r="H61" s="12" t="s">
        <v>17</v>
      </c>
      <c r="I61" s="14"/>
    </row>
    <row r="62" customFormat="false" ht="39.3" hidden="false" customHeight="false" outlineLevel="0" collapsed="false">
      <c r="A62" s="9" t="s">
        <v>59</v>
      </c>
      <c r="B62" s="10" t="n">
        <v>2015</v>
      </c>
      <c r="C62" s="11" t="n">
        <v>1047.329</v>
      </c>
      <c r="D62" s="11"/>
      <c r="E62" s="11"/>
      <c r="F62" s="11" t="n">
        <v>1047.329</v>
      </c>
      <c r="G62" s="12"/>
      <c r="H62" s="12" t="s">
        <v>17</v>
      </c>
      <c r="I62" s="14"/>
    </row>
    <row r="63" customFormat="false" ht="59.25" hidden="false" customHeight="true" outlineLevel="0" collapsed="false">
      <c r="A63" s="9" t="s">
        <v>60</v>
      </c>
      <c r="B63" s="10" t="n">
        <v>2015</v>
      </c>
      <c r="C63" s="11" t="n">
        <v>410.164</v>
      </c>
      <c r="D63" s="11"/>
      <c r="E63" s="11"/>
      <c r="F63" s="11" t="n">
        <v>410.164</v>
      </c>
      <c r="G63" s="12"/>
      <c r="H63" s="12" t="s">
        <v>17</v>
      </c>
      <c r="I63" s="14"/>
    </row>
    <row r="64" customFormat="false" ht="15.05" hidden="false" customHeight="true" outlineLevel="0" collapsed="false">
      <c r="A64" s="9" t="s">
        <v>61</v>
      </c>
      <c r="B64" s="10" t="n">
        <v>2014</v>
      </c>
      <c r="C64" s="11" t="n">
        <f aca="false">D64+E64+F64</f>
        <v>8955.19195</v>
      </c>
      <c r="D64" s="11"/>
      <c r="E64" s="11"/>
      <c r="F64" s="11" t="n">
        <f aca="false">SUM(F41+F42+F43+F44+F45+F46+F47+F48+F49+F50+F51+F52+F53+F54+F55)</f>
        <v>8955.19195</v>
      </c>
      <c r="G64" s="12"/>
      <c r="H64" s="12"/>
      <c r="I64" s="13"/>
    </row>
    <row r="65" customFormat="false" ht="15.05" hidden="false" customHeight="false" outlineLevel="0" collapsed="false">
      <c r="A65" s="9"/>
      <c r="B65" s="10" t="n">
        <v>2015</v>
      </c>
      <c r="C65" s="11" t="n">
        <f aca="false">D65+E65+F65</f>
        <v>6161.56587</v>
      </c>
      <c r="D65" s="11"/>
      <c r="E65" s="11"/>
      <c r="F65" s="11" t="n">
        <f aca="false">SUM(F56+F57+F59+F60+F61+F62+F63)</f>
        <v>6161.56587</v>
      </c>
      <c r="G65" s="12"/>
      <c r="H65" s="12"/>
      <c r="I65" s="14"/>
    </row>
    <row r="66" customFormat="false" ht="15.05" hidden="false" customHeight="false" outlineLevel="0" collapsed="false">
      <c r="A66" s="9"/>
      <c r="B66" s="10" t="n">
        <v>2016</v>
      </c>
      <c r="C66" s="11" t="n">
        <f aca="false">D66+E66+F66</f>
        <v>8400</v>
      </c>
      <c r="D66" s="11"/>
      <c r="E66" s="11"/>
      <c r="F66" s="11" t="n">
        <f aca="false">SUM(F58)</f>
        <v>8400</v>
      </c>
      <c r="G66" s="12"/>
      <c r="H66" s="12"/>
      <c r="I66" s="14"/>
    </row>
    <row r="67" customFormat="false" ht="29.95" hidden="false" customHeight="true" outlineLevel="0" collapsed="false">
      <c r="A67" s="27" t="s">
        <v>62</v>
      </c>
      <c r="B67" s="10"/>
      <c r="C67" s="11"/>
      <c r="D67" s="11"/>
      <c r="E67" s="11"/>
      <c r="F67" s="11"/>
      <c r="G67" s="12" t="s">
        <v>63</v>
      </c>
      <c r="H67" s="12"/>
      <c r="I67" s="28"/>
    </row>
    <row r="68" customFormat="false" ht="47.3" hidden="false" customHeight="true" outlineLevel="0" collapsed="false">
      <c r="A68" s="22" t="s">
        <v>64</v>
      </c>
      <c r="B68" s="10" t="n">
        <v>2014</v>
      </c>
      <c r="C68" s="11" t="n">
        <f aca="false">D68+E68+F68</f>
        <v>150.26277</v>
      </c>
      <c r="D68" s="11"/>
      <c r="E68" s="11"/>
      <c r="F68" s="11" t="n">
        <v>150.26277</v>
      </c>
      <c r="G68" s="12"/>
      <c r="H68" s="12" t="s">
        <v>17</v>
      </c>
      <c r="I68" s="28"/>
    </row>
    <row r="69" customFormat="false" ht="30.8" hidden="false" customHeight="true" outlineLevel="0" collapsed="false">
      <c r="A69" s="22" t="s">
        <v>65</v>
      </c>
      <c r="B69" s="10" t="n">
        <v>2014</v>
      </c>
      <c r="C69" s="11" t="n">
        <f aca="false">D69+E69+F69</f>
        <v>151.69468</v>
      </c>
      <c r="D69" s="11"/>
      <c r="E69" s="11"/>
      <c r="F69" s="11" t="n">
        <v>151.69468</v>
      </c>
      <c r="G69" s="12"/>
      <c r="H69" s="12" t="s">
        <v>17</v>
      </c>
      <c r="I69" s="28"/>
    </row>
    <row r="70" customFormat="false" ht="26.2" hidden="false" customHeight="false" outlineLevel="0" collapsed="false">
      <c r="A70" s="9" t="s">
        <v>66</v>
      </c>
      <c r="B70" s="10" t="n">
        <v>2014</v>
      </c>
      <c r="C70" s="11" t="n">
        <f aca="false">D70+E70+F70</f>
        <v>903.143</v>
      </c>
      <c r="D70" s="11"/>
      <c r="E70" s="11"/>
      <c r="F70" s="11" t="n">
        <v>903.143</v>
      </c>
      <c r="G70" s="12"/>
      <c r="H70" s="12" t="s">
        <v>17</v>
      </c>
      <c r="I70" s="28"/>
    </row>
    <row r="71" customFormat="false" ht="30.8" hidden="false" customHeight="true" outlineLevel="0" collapsed="false">
      <c r="A71" s="9" t="s">
        <v>67</v>
      </c>
      <c r="B71" s="10" t="n">
        <v>2014</v>
      </c>
      <c r="C71" s="11" t="n">
        <f aca="false">D71+E71+F71</f>
        <v>150.65238</v>
      </c>
      <c r="D71" s="11"/>
      <c r="E71" s="11"/>
      <c r="F71" s="11" t="n">
        <v>150.65238</v>
      </c>
      <c r="G71" s="12"/>
      <c r="H71" s="12" t="s">
        <v>17</v>
      </c>
      <c r="I71" s="28"/>
    </row>
    <row r="72" customFormat="false" ht="42.05" hidden="false" customHeight="true" outlineLevel="0" collapsed="false">
      <c r="A72" s="9" t="s">
        <v>68</v>
      </c>
      <c r="B72" s="10" t="n">
        <v>2014</v>
      </c>
      <c r="C72" s="11" t="n">
        <f aca="false">D72+E72+F72</f>
        <v>611.516</v>
      </c>
      <c r="D72" s="11"/>
      <c r="E72" s="30"/>
      <c r="F72" s="30" t="n">
        <v>611.516</v>
      </c>
      <c r="G72" s="12"/>
      <c r="H72" s="12" t="s">
        <v>17</v>
      </c>
      <c r="I72" s="28"/>
    </row>
    <row r="73" customFormat="false" ht="14.4" hidden="false" customHeight="true" outlineLevel="0" collapsed="false">
      <c r="A73" s="9" t="s">
        <v>69</v>
      </c>
      <c r="B73" s="10" t="n">
        <v>2014</v>
      </c>
      <c r="C73" s="11" t="n">
        <f aca="false">D73+E73+F73</f>
        <v>443.64254</v>
      </c>
      <c r="D73" s="11"/>
      <c r="E73" s="30"/>
      <c r="F73" s="30" t="n">
        <v>443.64254</v>
      </c>
      <c r="G73" s="12"/>
      <c r="H73" s="12" t="s">
        <v>17</v>
      </c>
      <c r="I73" s="28"/>
    </row>
    <row r="74" customFormat="false" ht="20.95" hidden="false" customHeight="true" outlineLevel="0" collapsed="false">
      <c r="A74" s="9"/>
      <c r="B74" s="31" t="n">
        <v>2015</v>
      </c>
      <c r="C74" s="32" t="n">
        <v>480.001</v>
      </c>
      <c r="D74" s="32"/>
      <c r="E74" s="32"/>
      <c r="F74" s="32" t="n">
        <v>480.001</v>
      </c>
      <c r="G74" s="33"/>
      <c r="H74" s="12" t="s">
        <v>17</v>
      </c>
      <c r="I74" s="34"/>
    </row>
    <row r="75" customFormat="false" ht="39.3" hidden="false" customHeight="false" outlineLevel="0" collapsed="false">
      <c r="A75" s="9" t="s">
        <v>70</v>
      </c>
      <c r="B75" s="10" t="n">
        <v>2014</v>
      </c>
      <c r="C75" s="11" t="n">
        <f aca="false">D75+E75+F75</f>
        <v>266.375</v>
      </c>
      <c r="D75" s="11"/>
      <c r="E75" s="30"/>
      <c r="F75" s="30" t="n">
        <v>266.375</v>
      </c>
      <c r="G75" s="12"/>
      <c r="H75" s="12" t="s">
        <v>17</v>
      </c>
      <c r="I75" s="28"/>
    </row>
    <row r="76" customFormat="false" ht="39.3" hidden="false" customHeight="false" outlineLevel="0" collapsed="false">
      <c r="A76" s="9" t="s">
        <v>71</v>
      </c>
      <c r="B76" s="10" t="n">
        <v>2014</v>
      </c>
      <c r="C76" s="11" t="n">
        <f aca="false">D76+E76+F76</f>
        <v>690.844</v>
      </c>
      <c r="D76" s="11"/>
      <c r="E76" s="30"/>
      <c r="F76" s="30" t="n">
        <v>690.844</v>
      </c>
      <c r="G76" s="12"/>
      <c r="H76" s="12" t="s">
        <v>17</v>
      </c>
      <c r="I76" s="28"/>
    </row>
    <row r="77" customFormat="false" ht="60.05" hidden="false" customHeight="true" outlineLevel="0" collapsed="false">
      <c r="A77" s="9" t="s">
        <v>72</v>
      </c>
      <c r="B77" s="10" t="n">
        <v>2014</v>
      </c>
      <c r="C77" s="11" t="n">
        <f aca="false">D77+E77+F77</f>
        <v>149.431</v>
      </c>
      <c r="D77" s="11"/>
      <c r="E77" s="30"/>
      <c r="F77" s="30" t="n">
        <v>149.431</v>
      </c>
      <c r="G77" s="12"/>
      <c r="H77" s="12" t="s">
        <v>17</v>
      </c>
      <c r="I77" s="28"/>
    </row>
    <row r="78" customFormat="false" ht="59.25" hidden="false" customHeight="true" outlineLevel="0" collapsed="false">
      <c r="A78" s="9" t="s">
        <v>73</v>
      </c>
      <c r="B78" s="10" t="n">
        <v>2014</v>
      </c>
      <c r="C78" s="11" t="n">
        <f aca="false">D78+E78+F78</f>
        <v>84.14879</v>
      </c>
      <c r="D78" s="11"/>
      <c r="E78" s="32"/>
      <c r="F78" s="32" t="n">
        <v>84.14879</v>
      </c>
      <c r="G78" s="12"/>
      <c r="H78" s="12" t="s">
        <v>17</v>
      </c>
      <c r="I78" s="28"/>
    </row>
    <row r="79" customFormat="false" ht="42.75" hidden="false" customHeight="true" outlineLevel="0" collapsed="false">
      <c r="A79" s="9" t="s">
        <v>74</v>
      </c>
      <c r="B79" s="10" t="n">
        <v>2015</v>
      </c>
      <c r="C79" s="11" t="n">
        <v>758.072</v>
      </c>
      <c r="D79" s="11"/>
      <c r="E79" s="11"/>
      <c r="F79" s="11" t="n">
        <v>758.072</v>
      </c>
      <c r="G79" s="12"/>
      <c r="H79" s="12" t="s">
        <v>17</v>
      </c>
      <c r="I79" s="28"/>
    </row>
    <row r="80" customFormat="false" ht="47.95" hidden="false" customHeight="true" outlineLevel="0" collapsed="false">
      <c r="A80" s="9" t="s">
        <v>75</v>
      </c>
      <c r="B80" s="10" t="n">
        <v>2015</v>
      </c>
      <c r="C80" s="11" t="n">
        <v>136.448</v>
      </c>
      <c r="D80" s="11"/>
      <c r="E80" s="11"/>
      <c r="F80" s="11" t="n">
        <v>136.448</v>
      </c>
      <c r="G80" s="12"/>
      <c r="H80" s="12" t="s">
        <v>17</v>
      </c>
      <c r="I80" s="28"/>
    </row>
    <row r="81" customFormat="false" ht="111.8" hidden="false" customHeight="true" outlineLevel="0" collapsed="false">
      <c r="A81" s="9" t="s">
        <v>76</v>
      </c>
      <c r="B81" s="10" t="n">
        <v>2016</v>
      </c>
      <c r="C81" s="11" t="n">
        <v>4700</v>
      </c>
      <c r="D81" s="11"/>
      <c r="E81" s="11"/>
      <c r="F81" s="11" t="n">
        <v>4700</v>
      </c>
      <c r="G81" s="12"/>
      <c r="H81" s="12" t="s">
        <v>17</v>
      </c>
      <c r="I81" s="28"/>
    </row>
    <row r="82" customFormat="false" ht="15.05" hidden="false" customHeight="true" outlineLevel="0" collapsed="false">
      <c r="A82" s="22" t="s">
        <v>77</v>
      </c>
      <c r="B82" s="10" t="n">
        <v>2014</v>
      </c>
      <c r="C82" s="11" t="n">
        <f aca="false">D82+E82+F82</f>
        <v>3601.71016</v>
      </c>
      <c r="D82" s="11"/>
      <c r="E82" s="11"/>
      <c r="F82" s="11" t="n">
        <f aca="false">SUM(F68+F69+F70+F71+F72+F73+F75+F76+F77+F78)</f>
        <v>3601.71016</v>
      </c>
      <c r="G82" s="12"/>
      <c r="H82" s="12"/>
      <c r="I82" s="13"/>
    </row>
    <row r="83" customFormat="false" ht="15.05" hidden="false" customHeight="false" outlineLevel="0" collapsed="false">
      <c r="A83" s="22"/>
      <c r="B83" s="10" t="n">
        <v>2015</v>
      </c>
      <c r="C83" s="11" t="n">
        <f aca="false">D83+E83+F83</f>
        <v>1374.521</v>
      </c>
      <c r="D83" s="11"/>
      <c r="E83" s="11"/>
      <c r="F83" s="11" t="n">
        <f aca="false">SUM(F79+F80+F74)</f>
        <v>1374.521</v>
      </c>
      <c r="G83" s="12"/>
      <c r="H83" s="12"/>
      <c r="I83" s="28"/>
    </row>
    <row r="84" customFormat="false" ht="15.05" hidden="false" customHeight="false" outlineLevel="0" collapsed="false">
      <c r="A84" s="22"/>
      <c r="B84" s="10" t="n">
        <v>2016</v>
      </c>
      <c r="C84" s="11" t="n">
        <f aca="false">D84+E84+F84</f>
        <v>4700</v>
      </c>
      <c r="D84" s="11"/>
      <c r="E84" s="11"/>
      <c r="F84" s="11" t="n">
        <f aca="false">SUM(F81)</f>
        <v>4700</v>
      </c>
      <c r="G84" s="12"/>
      <c r="H84" s="12"/>
      <c r="I84" s="28"/>
    </row>
    <row r="85" customFormat="false" ht="14.4" hidden="false" customHeight="true" outlineLevel="0" collapsed="false">
      <c r="A85" s="35" t="s">
        <v>78</v>
      </c>
      <c r="B85" s="35"/>
      <c r="C85" s="35"/>
      <c r="D85" s="35"/>
      <c r="E85" s="35"/>
      <c r="F85" s="35"/>
      <c r="G85" s="35"/>
      <c r="H85" s="35"/>
      <c r="I85" s="35"/>
    </row>
    <row r="86" customFormat="false" ht="19.15" hidden="false" customHeight="true" outlineLevel="0" collapsed="false">
      <c r="A86" s="7" t="s">
        <v>79</v>
      </c>
      <c r="B86" s="7"/>
      <c r="C86" s="7"/>
      <c r="D86" s="7"/>
      <c r="E86" s="7"/>
      <c r="F86" s="7"/>
      <c r="G86" s="7"/>
      <c r="H86" s="7"/>
      <c r="I86" s="7"/>
    </row>
    <row r="87" customFormat="false" ht="29.15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</row>
    <row r="88" customFormat="false" ht="26.2" hidden="false" customHeight="true" outlineLevel="0" collapsed="false">
      <c r="A88" s="22" t="s">
        <v>80</v>
      </c>
      <c r="B88" s="10" t="n">
        <v>2014</v>
      </c>
      <c r="C88" s="11" t="n">
        <f aca="false">D88+E88+F88</f>
        <v>1366.476</v>
      </c>
      <c r="D88" s="11"/>
      <c r="E88" s="11"/>
      <c r="F88" s="11" t="n">
        <v>1366.476</v>
      </c>
      <c r="G88" s="12"/>
      <c r="H88" s="12" t="s">
        <v>17</v>
      </c>
      <c r="I88" s="26" t="s">
        <v>81</v>
      </c>
    </row>
    <row r="89" customFormat="false" ht="91.65" hidden="false" customHeight="false" outlineLevel="0" collapsed="false">
      <c r="A89" s="22" t="s">
        <v>82</v>
      </c>
      <c r="B89" s="10" t="n">
        <v>2014</v>
      </c>
      <c r="C89" s="11" t="n">
        <f aca="false">D89+E89+F89</f>
        <v>494.862</v>
      </c>
      <c r="D89" s="11"/>
      <c r="E89" s="25"/>
      <c r="F89" s="25" t="n">
        <v>494.862</v>
      </c>
      <c r="G89" s="12"/>
      <c r="H89" s="12" t="s">
        <v>17</v>
      </c>
      <c r="I89" s="26"/>
    </row>
    <row r="90" customFormat="false" ht="16.2" hidden="false" customHeight="true" outlineLevel="0" collapsed="false">
      <c r="A90" s="22" t="s">
        <v>83</v>
      </c>
      <c r="B90" s="10" t="n">
        <v>2014</v>
      </c>
      <c r="C90" s="11" t="n">
        <f aca="false">D90+E90+F90</f>
        <v>238.487</v>
      </c>
      <c r="D90" s="11"/>
      <c r="E90" s="25"/>
      <c r="F90" s="25" t="n">
        <v>238.487</v>
      </c>
      <c r="G90" s="12"/>
      <c r="H90" s="12" t="s">
        <v>17</v>
      </c>
      <c r="I90" s="26"/>
    </row>
    <row r="91" customFormat="false" ht="15.05" hidden="false" customHeight="true" outlineLevel="0" collapsed="false">
      <c r="A91" s="22" t="s">
        <v>84</v>
      </c>
      <c r="B91" s="10" t="n">
        <v>2014</v>
      </c>
      <c r="C91" s="11" t="n">
        <f aca="false">SUM(C88+C89+C90)</f>
        <v>2099.825</v>
      </c>
      <c r="D91" s="11"/>
      <c r="E91" s="11"/>
      <c r="F91" s="11" t="n">
        <f aca="false">SUM(F88+F89+F90)</f>
        <v>2099.825</v>
      </c>
      <c r="G91" s="12"/>
      <c r="H91" s="12"/>
      <c r="I91" s="14"/>
    </row>
    <row r="92" customFormat="false" ht="15.05" hidden="false" customHeight="false" outlineLevel="0" collapsed="false">
      <c r="A92" s="22"/>
      <c r="B92" s="10" t="n">
        <v>2015</v>
      </c>
      <c r="C92" s="11" t="n">
        <v>0</v>
      </c>
      <c r="D92" s="11"/>
      <c r="E92" s="11"/>
      <c r="F92" s="11" t="n">
        <v>0</v>
      </c>
      <c r="G92" s="12"/>
      <c r="H92" s="12"/>
      <c r="I92" s="28"/>
    </row>
    <row r="93" customFormat="false" ht="15.05" hidden="false" customHeight="true" outlineLevel="0" collapsed="false">
      <c r="A93" s="8" t="s">
        <v>85</v>
      </c>
      <c r="B93" s="8"/>
      <c r="C93" s="8"/>
      <c r="D93" s="8"/>
      <c r="E93" s="8"/>
      <c r="F93" s="8"/>
      <c r="G93" s="8"/>
      <c r="H93" s="8"/>
      <c r="I93" s="8"/>
    </row>
    <row r="94" customFormat="false" ht="14.4" hidden="false" customHeight="true" outlineLevel="0" collapsed="false">
      <c r="A94" s="22" t="s">
        <v>86</v>
      </c>
      <c r="B94" s="10" t="n">
        <v>2014</v>
      </c>
      <c r="C94" s="11" t="n">
        <f aca="false">D94+E94+F94</f>
        <v>5072.136</v>
      </c>
      <c r="D94" s="11"/>
      <c r="E94" s="11"/>
      <c r="F94" s="11" t="n">
        <v>5072.136</v>
      </c>
      <c r="G94" s="12"/>
      <c r="H94" s="12" t="s">
        <v>17</v>
      </c>
      <c r="I94" s="14"/>
    </row>
    <row r="95" customFormat="false" ht="15.05" hidden="false" customHeight="false" outlineLevel="0" collapsed="false">
      <c r="A95" s="22"/>
      <c r="B95" s="10" t="n">
        <v>2015</v>
      </c>
      <c r="C95" s="11" t="n">
        <v>17.40715</v>
      </c>
      <c r="D95" s="11"/>
      <c r="E95" s="11"/>
      <c r="F95" s="11" t="n">
        <v>17.40715</v>
      </c>
      <c r="G95" s="12"/>
      <c r="H95" s="12" t="s">
        <v>17</v>
      </c>
      <c r="I95" s="28"/>
    </row>
    <row r="96" customFormat="false" ht="15.05" hidden="false" customHeight="false" outlineLevel="0" collapsed="false">
      <c r="A96" s="22"/>
      <c r="B96" s="10" t="n">
        <v>2016</v>
      </c>
      <c r="C96" s="11" t="n">
        <f aca="false">D96+E96+F96</f>
        <v>0</v>
      </c>
      <c r="D96" s="11"/>
      <c r="E96" s="11"/>
      <c r="F96" s="11" t="n">
        <v>0</v>
      </c>
      <c r="G96" s="12"/>
      <c r="H96" s="12" t="s">
        <v>17</v>
      </c>
      <c r="I96" s="28"/>
    </row>
    <row r="97" customFormat="false" ht="14.4" hidden="false" customHeight="true" outlineLevel="0" collapsed="false">
      <c r="A97" s="8" t="s">
        <v>87</v>
      </c>
      <c r="B97" s="8"/>
      <c r="C97" s="8"/>
      <c r="D97" s="8"/>
      <c r="E97" s="8"/>
      <c r="F97" s="8"/>
      <c r="G97" s="8"/>
      <c r="H97" s="8"/>
      <c r="I97" s="8"/>
    </row>
    <row r="98" customFormat="false" ht="14.4" hidden="false" customHeight="true" outlineLevel="0" collapsed="false">
      <c r="A98" s="8" t="s">
        <v>88</v>
      </c>
      <c r="B98" s="8"/>
      <c r="C98" s="8"/>
      <c r="D98" s="8"/>
      <c r="E98" s="8"/>
      <c r="F98" s="8"/>
      <c r="G98" s="8"/>
      <c r="H98" s="8"/>
      <c r="I98" s="8"/>
    </row>
    <row r="99" customFormat="false" ht="15.05" hidden="false" customHeight="false" outlineLevel="0" collapsed="false">
      <c r="A99" s="36" t="s">
        <v>89</v>
      </c>
      <c r="B99" s="36"/>
      <c r="C99" s="36"/>
      <c r="D99" s="36"/>
      <c r="E99" s="36"/>
      <c r="F99" s="36"/>
      <c r="G99" s="36"/>
      <c r="H99" s="36"/>
      <c r="I99" s="36"/>
    </row>
    <row r="100" customFormat="false" ht="66.15" hidden="false" customHeight="false" outlineLevel="0" collapsed="false">
      <c r="A100" s="22" t="s">
        <v>90</v>
      </c>
      <c r="B100" s="10" t="n">
        <v>2014</v>
      </c>
      <c r="C100" s="11" t="n">
        <f aca="false">D100+E100+F100</f>
        <v>315.227</v>
      </c>
      <c r="D100" s="11"/>
      <c r="E100" s="11" t="n">
        <v>299.465</v>
      </c>
      <c r="F100" s="11" t="n">
        <v>15.762</v>
      </c>
      <c r="G100" s="12"/>
      <c r="H100" s="12" t="s">
        <v>17</v>
      </c>
      <c r="I100" s="14" t="s">
        <v>91</v>
      </c>
    </row>
    <row r="101" customFormat="false" ht="15.05" hidden="false" customHeight="false" outlineLevel="0" collapsed="false">
      <c r="A101" s="37" t="s">
        <v>92</v>
      </c>
      <c r="B101" s="10" t="n">
        <v>2014</v>
      </c>
      <c r="C101" s="11" t="n">
        <f aca="false">D101+E101+F101</f>
        <v>25472.94163</v>
      </c>
      <c r="D101" s="11"/>
      <c r="E101" s="11" t="n">
        <v>299.465</v>
      </c>
      <c r="F101" s="11" t="n">
        <f aca="false">SUM(F21+F34+F64+F82+F91+F94+F100)</f>
        <v>25173.47663</v>
      </c>
      <c r="G101" s="12"/>
      <c r="H101" s="12"/>
      <c r="I101" s="13"/>
    </row>
    <row r="102" customFormat="false" ht="15.05" hidden="false" customHeight="false" outlineLevel="0" collapsed="false">
      <c r="A102" s="37"/>
      <c r="B102" s="10" t="n">
        <v>2015</v>
      </c>
      <c r="C102" s="11" t="n">
        <f aca="false">D102+E102+F102</f>
        <v>8195.92402</v>
      </c>
      <c r="D102" s="11"/>
      <c r="E102" s="11" t="n">
        <v>0</v>
      </c>
      <c r="F102" s="11" t="n">
        <f aca="false">SUM(F22+F35+F65+F83+F92+F95)</f>
        <v>8195.92402</v>
      </c>
      <c r="G102" s="12"/>
      <c r="H102" s="12"/>
      <c r="I102" s="28"/>
    </row>
    <row r="103" customFormat="false" ht="15.05" hidden="false" customHeight="false" outlineLevel="0" collapsed="false">
      <c r="A103" s="37"/>
      <c r="B103" s="10" t="n">
        <v>2016</v>
      </c>
      <c r="C103" s="11" t="n">
        <f aca="false">D103+E103+F103</f>
        <v>15255.031</v>
      </c>
      <c r="D103" s="11"/>
      <c r="E103" s="11" t="n">
        <v>0</v>
      </c>
      <c r="F103" s="11" t="n">
        <f aca="false">SUM(F23+F36+F66+F84)</f>
        <v>15255.031</v>
      </c>
      <c r="G103" s="12"/>
      <c r="H103" s="12"/>
      <c r="I103" s="28"/>
    </row>
    <row r="104" customFormat="false" ht="15.05" hidden="false" customHeight="false" outlineLevel="0" collapsed="false">
      <c r="A104" s="37"/>
      <c r="B104" s="38" t="s">
        <v>93</v>
      </c>
      <c r="C104" s="39" t="n">
        <f aca="false">F104+E104+D104</f>
        <v>48923.89665</v>
      </c>
      <c r="D104" s="39"/>
      <c r="E104" s="39" t="n">
        <f aca="false">SUM(E101:E103)</f>
        <v>299.465</v>
      </c>
      <c r="F104" s="39" t="n">
        <f aca="false">SUM(F101:F103)</f>
        <v>48624.43165</v>
      </c>
      <c r="G104" s="16"/>
      <c r="H104" s="16"/>
      <c r="I104" s="16"/>
    </row>
  </sheetData>
  <mergeCells count="43">
    <mergeCell ref="F1:I1"/>
    <mergeCell ref="A3:I3"/>
    <mergeCell ref="A4:I4"/>
    <mergeCell ref="A5:A7"/>
    <mergeCell ref="B5:B7"/>
    <mergeCell ref="C5:C7"/>
    <mergeCell ref="D5:F5"/>
    <mergeCell ref="G5:G7"/>
    <mergeCell ref="H5:H7"/>
    <mergeCell ref="I5:I7"/>
    <mergeCell ref="D6:D7"/>
    <mergeCell ref="E6:F6"/>
    <mergeCell ref="A8:I8"/>
    <mergeCell ref="A9:I9"/>
    <mergeCell ref="A10:I10"/>
    <mergeCell ref="A11:A12"/>
    <mergeCell ref="A15:A17"/>
    <mergeCell ref="A18:A20"/>
    <mergeCell ref="A21:A23"/>
    <mergeCell ref="A24:I24"/>
    <mergeCell ref="A25:I25"/>
    <mergeCell ref="A26:I26"/>
    <mergeCell ref="A27:A29"/>
    <mergeCell ref="I27:I33"/>
    <mergeCell ref="A30:A32"/>
    <mergeCell ref="A34:A36"/>
    <mergeCell ref="A37:I37"/>
    <mergeCell ref="A38:I38"/>
    <mergeCell ref="A39:I39"/>
    <mergeCell ref="A64:A66"/>
    <mergeCell ref="A73:A74"/>
    <mergeCell ref="A82:A84"/>
    <mergeCell ref="A85:I85"/>
    <mergeCell ref="A86:I86"/>
    <mergeCell ref="A87:I87"/>
    <mergeCell ref="I88:I90"/>
    <mergeCell ref="A91:A92"/>
    <mergeCell ref="A93:I93"/>
    <mergeCell ref="A94:A96"/>
    <mergeCell ref="A97:I97"/>
    <mergeCell ref="A98:I98"/>
    <mergeCell ref="A99:I99"/>
    <mergeCell ref="A101:A10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0-22T10:33:45Z</cp:lastPrinted>
  <dcterms:modified xsi:type="dcterms:W3CDTF">2016-12-14T04:12:51Z</dcterms:modified>
  <cp:revision>0</cp:revision>
  <dc:subject/>
  <dc:title/>
</cp:coreProperties>
</file>